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A DE CONVERSÃO SIMPLIFICADA - LAUD ARAMES</t>
  </si>
  <si>
    <t xml:space="preserve">Item</t>
  </si>
  <si>
    <t xml:space="preserve">Diâmetro (mm)</t>
  </si>
  <si>
    <t xml:space="preserve">kg/m</t>
  </si>
  <si>
    <t xml:space="preserve">m/kg</t>
  </si>
  <si>
    <t xml:space="preserve">Àrea (mm²)</t>
  </si>
  <si>
    <t xml:space="preserve">Composição de materiais em barras</t>
  </si>
  <si>
    <t xml:space="preserve">Quantidade de peças</t>
  </si>
  <si>
    <t xml:space="preserve">Comprimento (mm)</t>
  </si>
  <si>
    <t xml:space="preserve">Peso total (kg)</t>
  </si>
  <si>
    <t xml:space="preserve">Peso por peça (k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8"/>
      <color rgb="FF0033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7040</xdr:rowOff>
    </xdr:from>
    <xdr:to>
      <xdr:col>2</xdr:col>
      <xdr:colOff>91080</xdr:colOff>
      <xdr:row>0</xdr:row>
      <xdr:rowOff>553320</xdr:rowOff>
    </xdr:to>
    <xdr:pic>
      <xdr:nvPicPr>
        <xdr:cNvPr id="0" name="Imagem 1" descr="LOGO_LAUD.fw.png"/>
        <xdr:cNvPicPr/>
      </xdr:nvPicPr>
      <xdr:blipFill>
        <a:blip r:embed="rId1"/>
        <a:stretch/>
      </xdr:blipFill>
      <xdr:spPr>
        <a:xfrm>
          <a:off x="10080" y="77040"/>
          <a:ext cx="1197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9" min="2" style="0" width="11.7"/>
    <col collapsed="false" customWidth="true" hidden="false" outlineLevel="0" max="10" min="10" style="0" width="3.14"/>
    <col collapsed="false" customWidth="false" hidden="true" outlineLevel="0" max="16384" min="11" style="0" width="11.53"/>
  </cols>
  <sheetData>
    <row r="1" customFormat="false" ht="55.5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  <c r="I4" s="4"/>
    </row>
    <row r="5" customFormat="false" ht="30" hidden="false" customHeight="true" outlineLevel="0" collapsed="false">
      <c r="A5" s="2"/>
      <c r="B5" s="3"/>
      <c r="C5" s="3"/>
      <c r="D5" s="3"/>
      <c r="E5" s="3"/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5" hidden="false" customHeight="false" outlineLevel="0" collapsed="false">
      <c r="A6" s="6" t="n">
        <v>1</v>
      </c>
      <c r="B6" s="7" t="n">
        <v>4</v>
      </c>
      <c r="C6" s="8" t="n">
        <f aca="false">B6*B6*0.0061653</f>
        <v>0.0986448</v>
      </c>
      <c r="D6" s="9" t="n">
        <f aca="false">IF(C6&gt;0,1/C6,0)</f>
        <v>10.1373817981282</v>
      </c>
      <c r="E6" s="9" t="n">
        <f aca="false">0.7854*B6*B6</f>
        <v>12.5664</v>
      </c>
      <c r="F6" s="10" t="n">
        <v>500</v>
      </c>
      <c r="G6" s="11" t="n">
        <v>3000</v>
      </c>
      <c r="H6" s="12" t="n">
        <f aca="false">C6*F6*(G6/1000)</f>
        <v>147.9672</v>
      </c>
      <c r="I6" s="8" t="n">
        <f aca="false">IF(F6&gt;0,H6/F6,0)</f>
        <v>0.2959344</v>
      </c>
    </row>
    <row r="7" customFormat="false" ht="15" hidden="false" customHeight="false" outlineLevel="0" collapsed="false">
      <c r="A7" s="13" t="n">
        <v>2</v>
      </c>
      <c r="B7" s="14"/>
      <c r="C7" s="15" t="n">
        <f aca="false">B7*B7*0.0061653</f>
        <v>0</v>
      </c>
      <c r="D7" s="16" t="n">
        <f aca="false">IF(C7&gt;0,1/C7,0)</f>
        <v>0</v>
      </c>
      <c r="E7" s="16" t="n">
        <f aca="false">0.7854*B7*B7</f>
        <v>0</v>
      </c>
      <c r="F7" s="17"/>
      <c r="G7" s="18"/>
      <c r="H7" s="19" t="n">
        <f aca="false">C7*F7*(G7/1000)</f>
        <v>0</v>
      </c>
      <c r="I7" s="15" t="n">
        <f aca="false">IF(F7&gt;0,H7/F7,0)</f>
        <v>0</v>
      </c>
    </row>
    <row r="8" customFormat="false" ht="15" hidden="false" customHeight="false" outlineLevel="0" collapsed="false">
      <c r="A8" s="13" t="n">
        <v>3</v>
      </c>
      <c r="B8" s="14"/>
      <c r="C8" s="15" t="n">
        <f aca="false">B8*B8*0.0061653</f>
        <v>0</v>
      </c>
      <c r="D8" s="16" t="n">
        <f aca="false">IF(C8&gt;0,1/C8,0)</f>
        <v>0</v>
      </c>
      <c r="E8" s="16" t="n">
        <f aca="false">0.7854*B8*B8</f>
        <v>0</v>
      </c>
      <c r="F8" s="17"/>
      <c r="G8" s="18"/>
      <c r="H8" s="19" t="n">
        <f aca="false">C8*F8*(G8/1000)</f>
        <v>0</v>
      </c>
      <c r="I8" s="15" t="n">
        <f aca="false">IF(F8&gt;0,H8/F8,0)</f>
        <v>0</v>
      </c>
    </row>
    <row r="9" customFormat="false" ht="15" hidden="false" customHeight="false" outlineLevel="0" collapsed="false">
      <c r="A9" s="13" t="n">
        <v>4</v>
      </c>
      <c r="B9" s="14"/>
      <c r="C9" s="15" t="n">
        <f aca="false">B9*B9*0.0061653</f>
        <v>0</v>
      </c>
      <c r="D9" s="16" t="n">
        <f aca="false">IF(C9&gt;0,1/C9,0)</f>
        <v>0</v>
      </c>
      <c r="E9" s="16" t="n">
        <f aca="false">0.7854*B9*B9</f>
        <v>0</v>
      </c>
      <c r="F9" s="17"/>
      <c r="G9" s="18"/>
      <c r="H9" s="19" t="n">
        <f aca="false">C9*F9*(G9/1000)</f>
        <v>0</v>
      </c>
      <c r="I9" s="15" t="n">
        <f aca="false">IF(F9&gt;0,H9/F9,0)</f>
        <v>0</v>
      </c>
    </row>
    <row r="10" customFormat="false" ht="15" hidden="false" customHeight="false" outlineLevel="0" collapsed="false">
      <c r="A10" s="13" t="n">
        <v>5</v>
      </c>
      <c r="B10" s="14"/>
      <c r="C10" s="15" t="n">
        <f aca="false">B10*B10*0.0061653</f>
        <v>0</v>
      </c>
      <c r="D10" s="16" t="n">
        <f aca="false">IF(C10&gt;0,1/C10,0)</f>
        <v>0</v>
      </c>
      <c r="E10" s="16" t="n">
        <f aca="false">0.7854*B10*B10</f>
        <v>0</v>
      </c>
      <c r="F10" s="17"/>
      <c r="G10" s="18"/>
      <c r="H10" s="19" t="n">
        <f aca="false">C10*F10*(G10/1000)</f>
        <v>0</v>
      </c>
      <c r="I10" s="15" t="n">
        <f aca="false">IF(F10&gt;0,H10/F10,0)</f>
        <v>0</v>
      </c>
    </row>
    <row r="11" customFormat="false" ht="15" hidden="false" customHeight="false" outlineLevel="0" collapsed="false">
      <c r="A11" s="13" t="n">
        <v>6</v>
      </c>
      <c r="B11" s="14"/>
      <c r="C11" s="15" t="n">
        <f aca="false">B11*B11*0.0061653</f>
        <v>0</v>
      </c>
      <c r="D11" s="16" t="n">
        <f aca="false">IF(C11&gt;0,1/C11,0)</f>
        <v>0</v>
      </c>
      <c r="E11" s="16" t="n">
        <f aca="false">0.7854*B11*B11</f>
        <v>0</v>
      </c>
      <c r="F11" s="17"/>
      <c r="G11" s="18"/>
      <c r="H11" s="19" t="n">
        <f aca="false">C11*F11*(G11/1000)</f>
        <v>0</v>
      </c>
      <c r="I11" s="15" t="n">
        <f aca="false">IF(F11&gt;0,H11/F11,0)</f>
        <v>0</v>
      </c>
    </row>
    <row r="12" customFormat="false" ht="15" hidden="false" customHeight="false" outlineLevel="0" collapsed="false">
      <c r="A12" s="13" t="n">
        <v>7</v>
      </c>
      <c r="B12" s="14"/>
      <c r="C12" s="15" t="n">
        <f aca="false">B12*B12*0.0061653</f>
        <v>0</v>
      </c>
      <c r="D12" s="16" t="n">
        <f aca="false">IF(C12&gt;0,1/C12,0)</f>
        <v>0</v>
      </c>
      <c r="E12" s="16" t="n">
        <f aca="false">0.7854*B12*B12</f>
        <v>0</v>
      </c>
      <c r="F12" s="17"/>
      <c r="G12" s="18"/>
      <c r="H12" s="19" t="n">
        <f aca="false">C12*F12*(G12/1000)</f>
        <v>0</v>
      </c>
      <c r="I12" s="15" t="n">
        <f aca="false">IF(F12&gt;0,H12/F12,0)</f>
        <v>0</v>
      </c>
    </row>
    <row r="13" customFormat="false" ht="15" hidden="false" customHeight="false" outlineLevel="0" collapsed="false">
      <c r="A13" s="13" t="n">
        <v>8</v>
      </c>
      <c r="B13" s="14"/>
      <c r="C13" s="15" t="n">
        <f aca="false">B13*B13*0.0061653</f>
        <v>0</v>
      </c>
      <c r="D13" s="16" t="n">
        <f aca="false">IF(C13&gt;0,1/C13,0)</f>
        <v>0</v>
      </c>
      <c r="E13" s="16" t="n">
        <f aca="false">0.7854*B13*B13</f>
        <v>0</v>
      </c>
      <c r="F13" s="17"/>
      <c r="G13" s="18"/>
      <c r="H13" s="19" t="n">
        <f aca="false">C13*F13*(G13/1000)</f>
        <v>0</v>
      </c>
      <c r="I13" s="15" t="n">
        <f aca="false">IF(F13&gt;0,H13/F13,0)</f>
        <v>0</v>
      </c>
    </row>
    <row r="14" customFormat="false" ht="15" hidden="false" customHeight="false" outlineLevel="0" collapsed="false">
      <c r="A14" s="13" t="n">
        <v>9</v>
      </c>
      <c r="B14" s="14"/>
      <c r="C14" s="15" t="n">
        <f aca="false">B14*B14*0.0061653</f>
        <v>0</v>
      </c>
      <c r="D14" s="16" t="n">
        <f aca="false">IF(C14&gt;0,1/C14,0)</f>
        <v>0</v>
      </c>
      <c r="E14" s="16" t="n">
        <f aca="false">0.7854*B14*B14</f>
        <v>0</v>
      </c>
      <c r="F14" s="17"/>
      <c r="G14" s="18"/>
      <c r="H14" s="19" t="n">
        <f aca="false">C14*F14*(G14/1000)</f>
        <v>0</v>
      </c>
      <c r="I14" s="15" t="n">
        <f aca="false">IF(F14&gt;0,H14/F14,0)</f>
        <v>0</v>
      </c>
    </row>
    <row r="15" customFormat="false" ht="15" hidden="false" customHeight="false" outlineLevel="0" collapsed="false">
      <c r="A15" s="13" t="n">
        <v>10</v>
      </c>
      <c r="B15" s="14"/>
      <c r="C15" s="15" t="n">
        <f aca="false">B15*B15*0.0061653</f>
        <v>0</v>
      </c>
      <c r="D15" s="16" t="n">
        <f aca="false">IF(C15&gt;0,1/C15,0)</f>
        <v>0</v>
      </c>
      <c r="E15" s="16" t="n">
        <f aca="false">0.7854*B15*B15</f>
        <v>0</v>
      </c>
      <c r="F15" s="17"/>
      <c r="G15" s="18"/>
      <c r="H15" s="19" t="n">
        <f aca="false">C15*F15*(G15/1000)</f>
        <v>0</v>
      </c>
      <c r="I15" s="15" t="n">
        <f aca="false">IF(F15&gt;0,H15/F15,0)</f>
        <v>0</v>
      </c>
    </row>
    <row r="16" customFormat="false" ht="15" hidden="false" customHeight="false" outlineLevel="0" collapsed="false">
      <c r="A16" s="13" t="n">
        <v>11</v>
      </c>
      <c r="B16" s="17"/>
      <c r="C16" s="15" t="n">
        <f aca="false">B16*B16*0.0061653</f>
        <v>0</v>
      </c>
      <c r="D16" s="16" t="n">
        <f aca="false">IF(C16&gt;0,1/C16,0)</f>
        <v>0</v>
      </c>
      <c r="E16" s="16" t="n">
        <f aca="false">0.7854*B16*B16</f>
        <v>0</v>
      </c>
      <c r="F16" s="17"/>
      <c r="G16" s="18"/>
      <c r="H16" s="19" t="n">
        <f aca="false">C16*F16*(G16/1000)</f>
        <v>0</v>
      </c>
      <c r="I16" s="15" t="n">
        <f aca="false">IF(F16&gt;0,H16/F16,0)</f>
        <v>0</v>
      </c>
    </row>
    <row r="17" customFormat="false" ht="15" hidden="false" customHeight="false" outlineLevel="0" collapsed="false">
      <c r="A17" s="13" t="n">
        <v>12</v>
      </c>
      <c r="B17" s="17"/>
      <c r="C17" s="15" t="n">
        <f aca="false">B17*B17*0.0061653</f>
        <v>0</v>
      </c>
      <c r="D17" s="16" t="n">
        <f aca="false">IF(C17&gt;0,1/C17,0)</f>
        <v>0</v>
      </c>
      <c r="E17" s="16" t="n">
        <f aca="false">0.7854*B17*B17</f>
        <v>0</v>
      </c>
      <c r="F17" s="17"/>
      <c r="G17" s="18"/>
      <c r="H17" s="19" t="n">
        <f aca="false">C17*F17*(G17/1000)</f>
        <v>0</v>
      </c>
      <c r="I17" s="15" t="n">
        <f aca="false">IF(F17&gt;0,H17/F17,0)</f>
        <v>0</v>
      </c>
    </row>
    <row r="18" customFormat="false" ht="15" hidden="false" customHeight="false" outlineLevel="0" collapsed="false">
      <c r="A18" s="13" t="n">
        <v>13</v>
      </c>
      <c r="B18" s="17"/>
      <c r="C18" s="15" t="n">
        <f aca="false">B18*B18*0.0061653</f>
        <v>0</v>
      </c>
      <c r="D18" s="16" t="n">
        <f aca="false">IF(C18&gt;0,1/C18,0)</f>
        <v>0</v>
      </c>
      <c r="E18" s="16" t="n">
        <f aca="false">0.7854*B18*B18</f>
        <v>0</v>
      </c>
      <c r="F18" s="17"/>
      <c r="G18" s="18"/>
      <c r="H18" s="19" t="n">
        <f aca="false">C18*F18*(G18/1000)</f>
        <v>0</v>
      </c>
      <c r="I18" s="15" t="n">
        <f aca="false">IF(F18&gt;0,H18/F18,0)</f>
        <v>0</v>
      </c>
    </row>
    <row r="19" customFormat="false" ht="15" hidden="false" customHeight="false" outlineLevel="0" collapsed="false">
      <c r="A19" s="13" t="n">
        <v>14</v>
      </c>
      <c r="B19" s="17"/>
      <c r="C19" s="15" t="n">
        <f aca="false">B19*B19*0.0061653</f>
        <v>0</v>
      </c>
      <c r="D19" s="16" t="n">
        <f aca="false">IF(C19&gt;0,1/C19,0)</f>
        <v>0</v>
      </c>
      <c r="E19" s="16" t="n">
        <f aca="false">0.7854*B19*B19</f>
        <v>0</v>
      </c>
      <c r="F19" s="17"/>
      <c r="G19" s="18"/>
      <c r="H19" s="19" t="n">
        <f aca="false">C19*F19*(G19/1000)</f>
        <v>0</v>
      </c>
      <c r="I19" s="15" t="n">
        <f aca="false">IF(F19&gt;0,H19/F19,0)</f>
        <v>0</v>
      </c>
    </row>
    <row r="20" customFormat="false" ht="15" hidden="false" customHeight="false" outlineLevel="0" collapsed="false">
      <c r="A20" s="13" t="n">
        <v>15</v>
      </c>
      <c r="B20" s="17"/>
      <c r="C20" s="15" t="n">
        <f aca="false">B20*B20*0.0061653</f>
        <v>0</v>
      </c>
      <c r="D20" s="16" t="n">
        <f aca="false">IF(C20&gt;0,1/C20,0)</f>
        <v>0</v>
      </c>
      <c r="E20" s="16" t="n">
        <f aca="false">0.7854*B20*B20</f>
        <v>0</v>
      </c>
      <c r="F20" s="17"/>
      <c r="G20" s="18"/>
      <c r="H20" s="19" t="n">
        <f aca="false">C20*F20*(G20/1000)</f>
        <v>0</v>
      </c>
      <c r="I20" s="15" t="n">
        <f aca="false">IF(F20&gt;0,H20/F20,0)</f>
        <v>0</v>
      </c>
    </row>
    <row r="21" customFormat="false" ht="15" hidden="false" customHeight="false" outlineLevel="0" collapsed="false">
      <c r="A21" s="13" t="n">
        <v>16</v>
      </c>
      <c r="B21" s="17"/>
      <c r="C21" s="15" t="n">
        <f aca="false">B21*B21*0.0061653</f>
        <v>0</v>
      </c>
      <c r="D21" s="16" t="n">
        <f aca="false">IF(C21&gt;0,1/C21,0)</f>
        <v>0</v>
      </c>
      <c r="E21" s="16" t="n">
        <f aca="false">0.7854*B21*B21</f>
        <v>0</v>
      </c>
      <c r="F21" s="17"/>
      <c r="G21" s="18"/>
      <c r="H21" s="19" t="n">
        <f aca="false">C21*F21*(G21/1000)</f>
        <v>0</v>
      </c>
      <c r="I21" s="15" t="n">
        <f aca="false">IF(F21&gt;0,H21/F21,0)</f>
        <v>0</v>
      </c>
    </row>
    <row r="22" customFormat="false" ht="15" hidden="false" customHeight="false" outlineLevel="0" collapsed="false">
      <c r="A22" s="13" t="n">
        <v>17</v>
      </c>
      <c r="B22" s="17"/>
      <c r="C22" s="15" t="n">
        <f aca="false">B22*B22*0.0061653</f>
        <v>0</v>
      </c>
      <c r="D22" s="16" t="n">
        <f aca="false">IF(C22&gt;0,1/C22,0)</f>
        <v>0</v>
      </c>
      <c r="E22" s="16" t="n">
        <f aca="false">0.7854*B22*B22</f>
        <v>0</v>
      </c>
      <c r="F22" s="17"/>
      <c r="G22" s="18"/>
      <c r="H22" s="19" t="n">
        <f aca="false">C22*F22*(G22/1000)</f>
        <v>0</v>
      </c>
      <c r="I22" s="15" t="n">
        <f aca="false">IF(F22&gt;0,H22/F22,0)</f>
        <v>0</v>
      </c>
    </row>
    <row r="23" customFormat="false" ht="15" hidden="false" customHeight="false" outlineLevel="0" collapsed="false">
      <c r="A23" s="13" t="n">
        <v>18</v>
      </c>
      <c r="B23" s="17"/>
      <c r="C23" s="15" t="n">
        <f aca="false">B23*B23*0.0061653</f>
        <v>0</v>
      </c>
      <c r="D23" s="16" t="n">
        <f aca="false">IF(C23&gt;0,1/C23,0)</f>
        <v>0</v>
      </c>
      <c r="E23" s="16" t="n">
        <f aca="false">0.7854*B23*B23</f>
        <v>0</v>
      </c>
      <c r="F23" s="17"/>
      <c r="G23" s="18"/>
      <c r="H23" s="19" t="n">
        <f aca="false">C23*F23*(G23/1000)</f>
        <v>0</v>
      </c>
      <c r="I23" s="15" t="n">
        <f aca="false">IF(F23&gt;0,H23/F23,0)</f>
        <v>0</v>
      </c>
    </row>
    <row r="24" customFormat="false" ht="15" hidden="false" customHeight="false" outlineLevel="0" collapsed="false">
      <c r="A24" s="13" t="n">
        <v>19</v>
      </c>
      <c r="B24" s="17"/>
      <c r="C24" s="15" t="n">
        <f aca="false">B24*B24*0.0061653</f>
        <v>0</v>
      </c>
      <c r="D24" s="16" t="n">
        <f aca="false">IF(C24&gt;0,1/C24,0)</f>
        <v>0</v>
      </c>
      <c r="E24" s="16" t="n">
        <f aca="false">0.7854*B24*B24</f>
        <v>0</v>
      </c>
      <c r="F24" s="17"/>
      <c r="G24" s="18"/>
      <c r="H24" s="19" t="n">
        <f aca="false">C24*F24*(G24/1000)</f>
        <v>0</v>
      </c>
      <c r="I24" s="15" t="n">
        <f aca="false">IF(F24&gt;0,H24/F24,0)</f>
        <v>0</v>
      </c>
    </row>
    <row r="25" customFormat="false" ht="15.75" hidden="false" customHeight="false" outlineLevel="0" collapsed="false">
      <c r="A25" s="20" t="n">
        <v>20</v>
      </c>
      <c r="B25" s="21"/>
      <c r="C25" s="22" t="n">
        <f aca="false">B25*B25*0.0061653</f>
        <v>0</v>
      </c>
      <c r="D25" s="23" t="n">
        <f aca="false">IF(C25&gt;0,1/C25,0)</f>
        <v>0</v>
      </c>
      <c r="E25" s="23" t="n">
        <f aca="false">0.7854*B25*B25</f>
        <v>0</v>
      </c>
      <c r="F25" s="21"/>
      <c r="G25" s="24"/>
      <c r="H25" s="25" t="n">
        <f aca="false">C25*F25*(G25/1000)</f>
        <v>0</v>
      </c>
      <c r="I25" s="22" t="n">
        <f aca="false">IF(F25&gt;0,H25/F25,0)</f>
        <v>0</v>
      </c>
    </row>
    <row r="26" customFormat="false" ht="15" hidden="false" customHeight="false" outlineLevel="0" collapsed="false"/>
  </sheetData>
  <sheetProtection sheet="true" password="df8f" objects="true" scenarios="true"/>
  <mergeCells count="7"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5:33:40Z</dcterms:created>
  <dc:creator>Usuario</dc:creator>
  <dc:description/>
  <dc:language>en-US</dc:language>
  <cp:lastModifiedBy>Leonardo Putrino</cp:lastModifiedBy>
  <cp:lastPrinted>2012-06-03T16:22:45Z</cp:lastPrinted>
  <dcterms:modified xsi:type="dcterms:W3CDTF">2012-06-05T19:56:36Z</dcterms:modified>
  <cp:revision>0</cp:revision>
  <dc:subject/>
  <dc:title/>
</cp:coreProperties>
</file>